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0 SEWER (WWT) REVENUE FUND </t>
  </si>
  <si>
    <t xml:space="preserve">6311 SEWER (WWT)/CLEANING &amp; IMP.(SSO &amp; CSO)</t>
  </si>
  <si>
    <t xml:space="preserve">Personal Services:</t>
  </si>
  <si>
    <t xml:space="preserve"> 520.</t>
  </si>
  <si>
    <t xml:space="preserve">6311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300</t>
  </si>
  <si>
    <t xml:space="preserve">Serv.Fees-Professional</t>
  </si>
  <si>
    <t xml:space="preserve"> 53461</t>
  </si>
  <si>
    <t xml:space="preserve">Contracts-Landfill Charges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7800</t>
  </si>
  <si>
    <t xml:space="preserve">Sanitary Sewer Improvements</t>
  </si>
  <si>
    <t xml:space="preserve">Sub-Total Other</t>
  </si>
  <si>
    <t xml:space="preserve">** </t>
  </si>
  <si>
    <t xml:space="preserve">Total-6311 Sewer (WWT)/Cleaning &amp; Im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5" activeCellId="0" sqref="T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9"/>
      <c r="B5" s="39"/>
      <c r="C5" s="48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Q5" s="44"/>
      <c r="R5" s="44"/>
      <c r="S5" s="50"/>
      <c r="T5" s="44"/>
      <c r="U5" s="50"/>
      <c r="V5" s="46"/>
    </row>
    <row r="6" customFormat="false" ht="15.75" hidden="false" customHeight="false" outlineLevel="0" collapsed="false">
      <c r="A6" s="39"/>
      <c r="B6" s="39"/>
      <c r="C6" s="48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Q6" s="44"/>
      <c r="R6" s="44"/>
      <c r="S6" s="50"/>
      <c r="T6" s="44"/>
      <c r="U6" s="50"/>
      <c r="V6" s="46"/>
    </row>
    <row r="7" customFormat="false" ht="15.75" hidden="false" customHeight="false" outlineLevel="0" collapsed="false">
      <c r="A7" s="39" t="s">
        <v>32</v>
      </c>
      <c r="B7" s="39" t="s">
        <v>33</v>
      </c>
      <c r="C7" s="48" t="s">
        <v>34</v>
      </c>
      <c r="D7" s="1" t="s">
        <v>35</v>
      </c>
      <c r="E7" s="51" t="n">
        <v>0</v>
      </c>
      <c r="F7" s="52" t="n">
        <v>16971</v>
      </c>
      <c r="G7" s="52" t="n">
        <v>26495</v>
      </c>
      <c r="H7" s="52" t="n">
        <v>26457</v>
      </c>
      <c r="I7" s="52" t="n">
        <v>73431</v>
      </c>
      <c r="J7" s="52" t="n">
        <v>74554</v>
      </c>
      <c r="K7" s="52" t="n">
        <v>86045</v>
      </c>
      <c r="L7" s="52" t="n">
        <v>79353</v>
      </c>
      <c r="M7" s="53" t="n">
        <v>88195</v>
      </c>
      <c r="N7" s="53" t="n">
        <v>94475</v>
      </c>
      <c r="O7" s="54" t="n">
        <v>99807</v>
      </c>
      <c r="P7" s="54" t="n">
        <v>94591</v>
      </c>
      <c r="Q7" s="55" t="n">
        <v>101560</v>
      </c>
      <c r="R7" s="56" t="n">
        <v>100360</v>
      </c>
      <c r="S7" s="57" t="n">
        <f aca="false">R7-Q7</f>
        <v>-1200</v>
      </c>
      <c r="T7" s="58" t="n">
        <v>100540</v>
      </c>
      <c r="U7" s="57" t="n">
        <f aca="false">T7-R7</f>
        <v>180</v>
      </c>
      <c r="V7" s="59" t="n">
        <f aca="false">IF(R7=0,IF(U7=0,0,1),ROUND(U7/R7,4))</f>
        <v>0.001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8" t="s">
        <v>36</v>
      </c>
      <c r="D8" s="1" t="s">
        <v>37</v>
      </c>
      <c r="E8" s="51" t="n">
        <v>0</v>
      </c>
      <c r="F8" s="52" t="n">
        <v>164</v>
      </c>
      <c r="G8" s="52" t="n">
        <v>0</v>
      </c>
      <c r="H8" s="52" t="n">
        <v>1229</v>
      </c>
      <c r="I8" s="52" t="n">
        <v>1556</v>
      </c>
      <c r="J8" s="52" t="n">
        <v>2677</v>
      </c>
      <c r="K8" s="52" t="n">
        <v>2228</v>
      </c>
      <c r="L8" s="52" t="n">
        <v>929</v>
      </c>
      <c r="M8" s="53" t="n">
        <v>569</v>
      </c>
      <c r="N8" s="53" t="n">
        <v>1338</v>
      </c>
      <c r="O8" s="54" t="n">
        <v>1611</v>
      </c>
      <c r="P8" s="54" t="n">
        <v>1995</v>
      </c>
      <c r="Q8" s="55" t="n">
        <v>2000</v>
      </c>
      <c r="R8" s="56" t="n">
        <v>970</v>
      </c>
      <c r="S8" s="57" t="n">
        <f aca="false">R8-Q8</f>
        <v>-1030</v>
      </c>
      <c r="T8" s="58" t="n">
        <v>2000</v>
      </c>
      <c r="U8" s="57" t="n">
        <f aca="false">T8-R8</f>
        <v>1030</v>
      </c>
      <c r="V8" s="59" t="n">
        <f aca="false">IF(R8=0,IF(U8=0,0,1),ROUND(U8/R8,4))</f>
        <v>1.0619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8" t="s">
        <v>38</v>
      </c>
      <c r="D9" s="1" t="s">
        <v>39</v>
      </c>
      <c r="E9" s="51" t="n">
        <v>0</v>
      </c>
      <c r="F9" s="52" t="n">
        <v>2792</v>
      </c>
      <c r="G9" s="52" t="n">
        <v>3703</v>
      </c>
      <c r="H9" s="52" t="n">
        <v>4050</v>
      </c>
      <c r="I9" s="52" t="n">
        <v>10563</v>
      </c>
      <c r="J9" s="52" t="n">
        <v>11629</v>
      </c>
      <c r="K9" s="52" t="n">
        <v>12498</v>
      </c>
      <c r="L9" s="52" t="n">
        <v>10988</v>
      </c>
      <c r="M9" s="53" t="n">
        <v>14535</v>
      </c>
      <c r="N9" s="53" t="n">
        <v>13397</v>
      </c>
      <c r="O9" s="54" t="n">
        <v>13550</v>
      </c>
      <c r="P9" s="54" t="n">
        <v>13616</v>
      </c>
      <c r="Q9" s="55" t="n">
        <v>14500</v>
      </c>
      <c r="R9" s="56" t="n">
        <v>14400</v>
      </c>
      <c r="S9" s="57" t="n">
        <f aca="false">R9-Q9</f>
        <v>-100</v>
      </c>
      <c r="T9" s="58" t="n">
        <v>14360</v>
      </c>
      <c r="U9" s="57" t="n">
        <f aca="false">T9-R9</f>
        <v>-40</v>
      </c>
      <c r="V9" s="59" t="n">
        <f aca="false">IF(R9=0,IF(U9=0,0,1),ROUND(U9/R9,4))</f>
        <v>-0.0028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8" t="s">
        <v>40</v>
      </c>
      <c r="D10" s="1" t="s">
        <v>41</v>
      </c>
      <c r="E10" s="51" t="n">
        <v>0</v>
      </c>
      <c r="F10" s="52" t="n">
        <v>44</v>
      </c>
      <c r="G10" s="52" t="n">
        <v>26</v>
      </c>
      <c r="H10" s="52" t="n">
        <v>122</v>
      </c>
      <c r="I10" s="52" t="n">
        <v>323</v>
      </c>
      <c r="J10" s="52" t="n">
        <v>634</v>
      </c>
      <c r="K10" s="52" t="n">
        <v>841</v>
      </c>
      <c r="L10" s="52" t="n">
        <v>1666</v>
      </c>
      <c r="M10" s="53" t="n">
        <v>1709</v>
      </c>
      <c r="N10" s="53" t="n">
        <v>1862</v>
      </c>
      <c r="O10" s="54" t="n">
        <v>2210</v>
      </c>
      <c r="P10" s="54" t="n">
        <v>1820</v>
      </c>
      <c r="Q10" s="55" t="n">
        <v>3110</v>
      </c>
      <c r="R10" s="56" t="n">
        <v>2190</v>
      </c>
      <c r="S10" s="57" t="n">
        <f aca="false">R10-Q10</f>
        <v>-920</v>
      </c>
      <c r="T10" s="58" t="n">
        <v>3080</v>
      </c>
      <c r="U10" s="57" t="n">
        <f aca="false">T10-R10</f>
        <v>890</v>
      </c>
      <c r="V10" s="59" t="n">
        <f aca="false">IF(R10=0,IF(U10=0,0,1),ROUND(U10/R10,4))</f>
        <v>0.4064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8" t="s">
        <v>42</v>
      </c>
      <c r="D11" s="1" t="s">
        <v>43</v>
      </c>
      <c r="E11" s="51" t="n">
        <v>0</v>
      </c>
      <c r="F11" s="52" t="n">
        <v>246</v>
      </c>
      <c r="G11" s="52" t="n">
        <v>396</v>
      </c>
      <c r="H11" s="52" t="n">
        <v>432</v>
      </c>
      <c r="I11" s="52" t="n">
        <v>432</v>
      </c>
      <c r="J11" s="52" t="n">
        <v>512</v>
      </c>
      <c r="K11" s="52" t="n">
        <v>519</v>
      </c>
      <c r="L11" s="52" t="n">
        <v>537</v>
      </c>
      <c r="M11" s="53" t="n">
        <v>601</v>
      </c>
      <c r="N11" s="53" t="n">
        <v>633</v>
      </c>
      <c r="O11" s="54" t="n">
        <v>673</v>
      </c>
      <c r="P11" s="54" t="n">
        <v>655</v>
      </c>
      <c r="Q11" s="55" t="n">
        <v>1510</v>
      </c>
      <c r="R11" s="56" t="n">
        <v>740</v>
      </c>
      <c r="S11" s="57" t="n">
        <f aca="false">R11-Q11</f>
        <v>-770</v>
      </c>
      <c r="T11" s="58" t="n">
        <v>1490</v>
      </c>
      <c r="U11" s="57" t="n">
        <f aca="false">T11-R11</f>
        <v>750</v>
      </c>
      <c r="V11" s="59" t="n">
        <f aca="false">IF(R11=0,IF(U11=0,0,1),ROUND(U11/R11,4))</f>
        <v>1.0135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8" t="s">
        <v>44</v>
      </c>
      <c r="D12" s="1" t="s">
        <v>45</v>
      </c>
      <c r="E12" s="51" t="n">
        <v>0</v>
      </c>
      <c r="F12" s="52" t="n">
        <v>3387</v>
      </c>
      <c r="G12" s="52" t="n">
        <v>6881</v>
      </c>
      <c r="H12" s="52" t="n">
        <v>7214</v>
      </c>
      <c r="I12" s="52" t="n">
        <v>10265</v>
      </c>
      <c r="J12" s="52" t="n">
        <v>17203</v>
      </c>
      <c r="K12" s="52" t="n">
        <v>19571</v>
      </c>
      <c r="L12" s="52" t="n">
        <v>20237</v>
      </c>
      <c r="M12" s="53" t="n">
        <v>21190</v>
      </c>
      <c r="N12" s="53" t="n">
        <v>21712</v>
      </c>
      <c r="O12" s="54" t="n">
        <v>22871</v>
      </c>
      <c r="P12" s="54" t="n">
        <v>24070</v>
      </c>
      <c r="Q12" s="55" t="n">
        <v>23920</v>
      </c>
      <c r="R12" s="56" t="n">
        <v>24420</v>
      </c>
      <c r="S12" s="57" t="n">
        <f aca="false">R12-Q12</f>
        <v>500</v>
      </c>
      <c r="T12" s="58" t="n">
        <v>23560</v>
      </c>
      <c r="U12" s="57" t="n">
        <f aca="false">T12-R12</f>
        <v>-860</v>
      </c>
      <c r="V12" s="59" t="n">
        <f aca="false">IF(R12=0,IF(U12=0,0,1),ROUND(U12/R12,4))</f>
        <v>-0.0352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8" t="s">
        <v>46</v>
      </c>
      <c r="D13" s="1" t="s">
        <v>47</v>
      </c>
      <c r="E13" s="51" t="n">
        <v>0</v>
      </c>
      <c r="F13" s="52" t="n">
        <v>43</v>
      </c>
      <c r="G13" s="52" t="n">
        <v>65</v>
      </c>
      <c r="H13" s="52" t="n">
        <v>62</v>
      </c>
      <c r="I13" s="52" t="n">
        <v>123</v>
      </c>
      <c r="J13" s="52" t="n">
        <v>124</v>
      </c>
      <c r="K13" s="52" t="n">
        <v>123</v>
      </c>
      <c r="L13" s="52" t="n">
        <v>122</v>
      </c>
      <c r="M13" s="53" t="n">
        <v>122</v>
      </c>
      <c r="N13" s="53" t="n">
        <v>123</v>
      </c>
      <c r="O13" s="54" t="n">
        <v>122</v>
      </c>
      <c r="P13" s="54" t="n">
        <v>89</v>
      </c>
      <c r="Q13" s="55" t="n">
        <v>130</v>
      </c>
      <c r="R13" s="56" t="n">
        <v>90</v>
      </c>
      <c r="S13" s="57" t="n">
        <f aca="false">R13-Q13</f>
        <v>-40</v>
      </c>
      <c r="T13" s="58" t="n">
        <v>90</v>
      </c>
      <c r="U13" s="57" t="n">
        <f aca="false">T13-R13</f>
        <v>0</v>
      </c>
      <c r="V13" s="59" t="n">
        <f aca="false">IF(R13=0,IF(U13=0,0,1),ROUND(U13/R13,4))</f>
        <v>0</v>
      </c>
    </row>
    <row r="14" customFormat="false" ht="15.75" hidden="false" customHeight="false" outlineLevel="0" collapsed="false">
      <c r="A14" s="39"/>
      <c r="B14" s="39"/>
      <c r="C14" s="48"/>
      <c r="E14" s="60" t="s">
        <v>48</v>
      </c>
      <c r="F14" s="60" t="s">
        <v>48</v>
      </c>
      <c r="G14" s="60" t="s">
        <v>48</v>
      </c>
      <c r="H14" s="60" t="s">
        <v>48</v>
      </c>
      <c r="I14" s="60" t="s">
        <v>48</v>
      </c>
      <c r="J14" s="60" t="s">
        <v>48</v>
      </c>
      <c r="K14" s="60" t="s">
        <v>48</v>
      </c>
      <c r="L14" s="60" t="s">
        <v>48</v>
      </c>
      <c r="M14" s="61" t="s">
        <v>48</v>
      </c>
      <c r="N14" s="61" t="s">
        <v>48</v>
      </c>
      <c r="O14" s="61" t="s">
        <v>48</v>
      </c>
      <c r="P14" s="61" t="s">
        <v>48</v>
      </c>
      <c r="Q14" s="62" t="s">
        <v>48</v>
      </c>
      <c r="R14" s="62" t="s">
        <v>48</v>
      </c>
      <c r="S14" s="63" t="s">
        <v>48</v>
      </c>
      <c r="T14" s="62" t="s">
        <v>48</v>
      </c>
      <c r="U14" s="63" t="s">
        <v>48</v>
      </c>
      <c r="V14" s="64" t="s">
        <v>48</v>
      </c>
    </row>
    <row r="15" customFormat="false" ht="15.75" hidden="false" customHeight="false" outlineLevel="0" collapsed="false">
      <c r="A15" s="39"/>
      <c r="B15" s="39"/>
      <c r="C15" s="40" t="s">
        <v>49</v>
      </c>
      <c r="D15" s="65" t="s">
        <v>50</v>
      </c>
      <c r="E15" s="42" t="n">
        <f aca="false">SUM(E7:E13)</f>
        <v>0</v>
      </c>
      <c r="F15" s="42" t="n">
        <f aca="false">SUM(F7:F13)</f>
        <v>23647</v>
      </c>
      <c r="G15" s="42" t="n">
        <f aca="false">SUM(G7:G13)</f>
        <v>37566</v>
      </c>
      <c r="H15" s="42" t="n">
        <f aca="false">SUM(H7:H13)</f>
        <v>39566</v>
      </c>
      <c r="I15" s="42" t="n">
        <f aca="false">SUM(I7:I13)</f>
        <v>96693</v>
      </c>
      <c r="J15" s="42" t="n">
        <f aca="false">SUM(J7:J13)</f>
        <v>107333</v>
      </c>
      <c r="K15" s="42" t="n">
        <f aca="false">SUM(K7:K13)</f>
        <v>121825</v>
      </c>
      <c r="L15" s="42" t="n">
        <f aca="false">SUM(L7:L13)</f>
        <v>113832</v>
      </c>
      <c r="M15" s="43" t="n">
        <f aca="false">SUM(M7:M13)</f>
        <v>126921</v>
      </c>
      <c r="N15" s="43" t="n">
        <f aca="false">SUM(N7:N13)</f>
        <v>133540</v>
      </c>
      <c r="O15" s="43" t="n">
        <f aca="false">SUM(O7:O13)</f>
        <v>140844</v>
      </c>
      <c r="P15" s="43" t="n">
        <f aca="false">SUM(P7:P13)</f>
        <v>136836</v>
      </c>
      <c r="Q15" s="44" t="n">
        <f aca="false">SUM(Q7:Q13)</f>
        <v>146730</v>
      </c>
      <c r="R15" s="44" t="n">
        <f aca="false">SUM(R7:R13)</f>
        <v>143170</v>
      </c>
      <c r="S15" s="50" t="n">
        <f aca="false">R15-Q15</f>
        <v>-3560</v>
      </c>
      <c r="T15" s="44" t="n">
        <f aca="false">SUM(T7:T13)</f>
        <v>145120</v>
      </c>
      <c r="U15" s="50" t="n">
        <f aca="false">T15-R15</f>
        <v>1950</v>
      </c>
      <c r="V15" s="46" t="n">
        <f aca="false">IF(R15=0,IF(U15=0,0,1),U15/R15)</f>
        <v>0.0136201718237061</v>
      </c>
    </row>
    <row r="16" customFormat="false" ht="15.75" hidden="false" customHeight="false" outlineLevel="0" collapsed="false">
      <c r="A16" s="39"/>
      <c r="B16" s="39"/>
      <c r="C16" s="40"/>
      <c r="D16" s="65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4"/>
      <c r="R16" s="44"/>
      <c r="S16" s="50"/>
      <c r="T16" s="44"/>
      <c r="U16" s="50"/>
      <c r="V16" s="46"/>
    </row>
    <row r="17" customFormat="false" ht="15.75" hidden="false" customHeight="false" outlineLevel="0" collapsed="false">
      <c r="A17" s="39"/>
      <c r="B17" s="39"/>
      <c r="C17" s="48"/>
      <c r="D17" s="49" t="s">
        <v>51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4"/>
      <c r="R17" s="44"/>
      <c r="S17" s="50"/>
      <c r="T17" s="44"/>
      <c r="U17" s="50"/>
      <c r="V17" s="46"/>
    </row>
    <row r="18" customFormat="false" ht="15.75" hidden="false" customHeight="false" outlineLevel="0" collapsed="false">
      <c r="A18" s="39" t="s">
        <v>32</v>
      </c>
      <c r="B18" s="39" t="s">
        <v>33</v>
      </c>
      <c r="C18" s="48" t="s">
        <v>52</v>
      </c>
      <c r="D18" s="1" t="s">
        <v>53</v>
      </c>
      <c r="E18" s="51" t="n">
        <v>0</v>
      </c>
      <c r="F18" s="52" t="n">
        <v>64336</v>
      </c>
      <c r="G18" s="52" t="n">
        <v>74413</v>
      </c>
      <c r="H18" s="52" t="n">
        <v>66583</v>
      </c>
      <c r="I18" s="52" t="n">
        <v>25971</v>
      </c>
      <c r="J18" s="52" t="n">
        <v>37506</v>
      </c>
      <c r="K18" s="52" t="n">
        <v>23962</v>
      </c>
      <c r="L18" s="52" t="n">
        <v>1140</v>
      </c>
      <c r="M18" s="53" t="n">
        <v>5400</v>
      </c>
      <c r="N18" s="53" t="n">
        <v>3170</v>
      </c>
      <c r="O18" s="53" t="n">
        <v>0</v>
      </c>
      <c r="P18" s="53" t="n">
        <v>0</v>
      </c>
      <c r="Q18" s="55" t="n">
        <v>0</v>
      </c>
      <c r="R18" s="58" t="n">
        <v>0</v>
      </c>
      <c r="S18" s="57" t="n">
        <f aca="false">R18-Q18</f>
        <v>0</v>
      </c>
      <c r="T18" s="58" t="n">
        <v>0</v>
      </c>
      <c r="U18" s="57" t="n">
        <f aca="false">T18-R18</f>
        <v>0</v>
      </c>
      <c r="V18" s="59" t="n">
        <f aca="false">IF(R18=0,IF(U18=0,0,1),ROUND(U18/R18,4))</f>
        <v>0</v>
      </c>
    </row>
    <row r="19" customFormat="false" ht="15.75" hidden="true" customHeight="false" outlineLevel="0" collapsed="false">
      <c r="A19" s="39" t="s">
        <v>32</v>
      </c>
      <c r="B19" s="39" t="s">
        <v>33</v>
      </c>
      <c r="C19" s="48" t="s">
        <v>54</v>
      </c>
      <c r="D19" s="1" t="s">
        <v>55</v>
      </c>
      <c r="E19" s="51" t="n">
        <v>0</v>
      </c>
      <c r="F19" s="52" t="n">
        <v>0</v>
      </c>
      <c r="G19" s="52" t="n">
        <v>1738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43"/>
      <c r="O19" s="43"/>
      <c r="P19" s="43"/>
      <c r="Q19" s="55"/>
      <c r="R19" s="58" t="n">
        <v>0</v>
      </c>
      <c r="S19" s="57" t="n">
        <f aca="false">R19-Q19</f>
        <v>0</v>
      </c>
      <c r="T19" s="58" t="n">
        <v>0</v>
      </c>
      <c r="U19" s="57" t="n">
        <f aca="false">T19-R19</f>
        <v>0</v>
      </c>
      <c r="V19" s="59" t="n">
        <f aca="false">IF(R19=0,IF(U19=0,0,1),ROUND(U19/R19,4))</f>
        <v>0</v>
      </c>
    </row>
    <row r="20" customFormat="false" ht="15.75" hidden="true" customHeight="false" outlineLevel="0" collapsed="false">
      <c r="A20" s="39" t="s">
        <v>32</v>
      </c>
      <c r="B20" s="39" t="s">
        <v>33</v>
      </c>
      <c r="C20" s="48" t="s">
        <v>56</v>
      </c>
      <c r="D20" s="1" t="s">
        <v>57</v>
      </c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20</v>
      </c>
      <c r="L20" s="52" t="n">
        <v>0</v>
      </c>
      <c r="M20" s="53" t="n">
        <v>0</v>
      </c>
      <c r="Q20" s="55"/>
      <c r="R20" s="58" t="n">
        <v>0</v>
      </c>
      <c r="S20" s="57" t="n">
        <f aca="false">R20-Q20</f>
        <v>0</v>
      </c>
      <c r="T20" s="58" t="n">
        <v>0</v>
      </c>
      <c r="U20" s="57" t="n">
        <f aca="false">T20-R20</f>
        <v>0</v>
      </c>
      <c r="V20" s="59" t="n">
        <f aca="false">IF(R20=0,IF(U20=0,0,1),ROUND(U20/R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8" t="s">
        <v>58</v>
      </c>
      <c r="D21" s="1" t="s">
        <v>59</v>
      </c>
      <c r="E21" s="51" t="n">
        <v>0</v>
      </c>
      <c r="F21" s="52" t="n">
        <v>1488</v>
      </c>
      <c r="G21" s="52" t="n">
        <v>0</v>
      </c>
      <c r="H21" s="52" t="n">
        <v>2084</v>
      </c>
      <c r="I21" s="52" t="n">
        <v>4139</v>
      </c>
      <c r="J21" s="52" t="n">
        <v>769</v>
      </c>
      <c r="K21" s="52" t="n">
        <v>0</v>
      </c>
      <c r="L21" s="52" t="n">
        <v>879</v>
      </c>
      <c r="M21" s="53" t="n">
        <v>7531</v>
      </c>
      <c r="N21" s="53" t="n">
        <v>0</v>
      </c>
      <c r="O21" s="53" t="n">
        <v>3015</v>
      </c>
      <c r="P21" s="53" t="n">
        <v>0</v>
      </c>
      <c r="Q21" s="55" t="n">
        <v>4700</v>
      </c>
      <c r="R21" s="58" t="n">
        <v>4700</v>
      </c>
      <c r="S21" s="57" t="n">
        <f aca="false">R21-Q21</f>
        <v>0</v>
      </c>
      <c r="T21" s="58" t="n">
        <v>4700</v>
      </c>
      <c r="U21" s="57" t="n">
        <f aca="false">T21-R21</f>
        <v>0</v>
      </c>
      <c r="V21" s="59" t="n">
        <f aca="false">IF(R21=0,IF(U21=0,0,1),ROUND(U21/R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8" t="s">
        <v>60</v>
      </c>
      <c r="D22" s="1" t="s">
        <v>61</v>
      </c>
      <c r="E22" s="51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366</v>
      </c>
      <c r="K22" s="52" t="n">
        <v>570</v>
      </c>
      <c r="L22" s="52" t="n">
        <v>1963</v>
      </c>
      <c r="M22" s="53" t="n">
        <v>2693</v>
      </c>
      <c r="N22" s="53" t="n">
        <v>1183</v>
      </c>
      <c r="O22" s="53" t="n">
        <v>1810</v>
      </c>
      <c r="P22" s="53" t="n">
        <v>1113</v>
      </c>
      <c r="Q22" s="55" t="n">
        <v>4000</v>
      </c>
      <c r="R22" s="58" t="n">
        <v>4000</v>
      </c>
      <c r="S22" s="57" t="n">
        <f aca="false">R22-Q22</f>
        <v>0</v>
      </c>
      <c r="T22" s="58" t="n">
        <v>4000</v>
      </c>
      <c r="U22" s="57" t="n">
        <f aca="false">T22-R22</f>
        <v>0</v>
      </c>
      <c r="V22" s="59" t="n">
        <f aca="false">IF(R22=0,IF(U22=0,0,1),ROUND(U22/R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8" t="s">
        <v>62</v>
      </c>
      <c r="D23" s="1" t="s">
        <v>63</v>
      </c>
      <c r="E23" s="51" t="n">
        <v>0</v>
      </c>
      <c r="F23" s="52" t="n">
        <v>16</v>
      </c>
      <c r="G23" s="52" t="n">
        <v>0</v>
      </c>
      <c r="H23" s="52" t="n">
        <v>0</v>
      </c>
      <c r="I23" s="52" t="n">
        <v>0</v>
      </c>
      <c r="J23" s="52" t="n">
        <v>611</v>
      </c>
      <c r="K23" s="52" t="n">
        <v>0</v>
      </c>
      <c r="L23" s="52" t="n">
        <v>0</v>
      </c>
      <c r="M23" s="53" t="n">
        <v>0</v>
      </c>
      <c r="N23" s="53" t="n">
        <v>0</v>
      </c>
      <c r="O23" s="53" t="n">
        <v>0</v>
      </c>
      <c r="P23" s="53" t="n">
        <v>19</v>
      </c>
      <c r="Q23" s="55" t="n">
        <v>500</v>
      </c>
      <c r="R23" s="58" t="n">
        <v>500</v>
      </c>
      <c r="S23" s="57" t="n">
        <f aca="false">R23-Q23</f>
        <v>0</v>
      </c>
      <c r="T23" s="58" t="n">
        <v>500</v>
      </c>
      <c r="U23" s="57" t="n">
        <f aca="false">T23-R23</f>
        <v>0</v>
      </c>
      <c r="V23" s="59" t="n">
        <f aca="false">IF(R23=0,IF(U23=0,0,1),ROUND(U23/R23,4))</f>
        <v>0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8" t="s">
        <v>64</v>
      </c>
      <c r="D24" s="1" t="s">
        <v>65</v>
      </c>
      <c r="E24" s="51" t="n">
        <v>0</v>
      </c>
      <c r="F24" s="52" t="n">
        <v>0</v>
      </c>
      <c r="G24" s="52" t="n">
        <v>0</v>
      </c>
      <c r="H24" s="52" t="n">
        <v>129</v>
      </c>
      <c r="I24" s="52" t="n">
        <v>0</v>
      </c>
      <c r="J24" s="52" t="n">
        <v>0</v>
      </c>
      <c r="K24" s="52" t="n">
        <v>6</v>
      </c>
      <c r="L24" s="52" t="n">
        <v>0</v>
      </c>
      <c r="M24" s="53" t="n">
        <v>0</v>
      </c>
      <c r="N24" s="53" t="n">
        <v>0</v>
      </c>
      <c r="O24" s="53" t="n">
        <v>0</v>
      </c>
      <c r="P24" s="53" t="n">
        <v>9</v>
      </c>
      <c r="Q24" s="55" t="n">
        <v>500</v>
      </c>
      <c r="R24" s="58" t="n">
        <v>500</v>
      </c>
      <c r="S24" s="57" t="n">
        <f aca="false">R24-Q24</f>
        <v>0</v>
      </c>
      <c r="T24" s="58" t="n">
        <v>500</v>
      </c>
      <c r="U24" s="57" t="n">
        <f aca="false">T24-R24</f>
        <v>0</v>
      </c>
      <c r="V24" s="59" t="n">
        <f aca="false">IF(R24=0,IF(U24=0,0,1),ROUND(U24/R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8" t="s">
        <v>66</v>
      </c>
      <c r="D25" s="1" t="s">
        <v>67</v>
      </c>
      <c r="E25" s="51" t="n">
        <v>0</v>
      </c>
      <c r="F25" s="52" t="n">
        <v>0</v>
      </c>
      <c r="G25" s="52" t="n">
        <v>0</v>
      </c>
      <c r="H25" s="52" t="n">
        <v>0</v>
      </c>
      <c r="I25" s="52" t="n">
        <v>858</v>
      </c>
      <c r="J25" s="52" t="n">
        <v>0</v>
      </c>
      <c r="K25" s="52" t="n">
        <v>0</v>
      </c>
      <c r="L25" s="52" t="n">
        <v>0</v>
      </c>
      <c r="M25" s="53" t="n">
        <v>0</v>
      </c>
      <c r="N25" s="53" t="n">
        <v>0</v>
      </c>
      <c r="O25" s="53" t="n">
        <v>0</v>
      </c>
      <c r="P25" s="53" t="n">
        <v>650</v>
      </c>
      <c r="Q25" s="55" t="n">
        <v>650</v>
      </c>
      <c r="R25" s="58" t="n">
        <v>450</v>
      </c>
      <c r="S25" s="57" t="n">
        <f aca="false">R25-Q25</f>
        <v>-200</v>
      </c>
      <c r="T25" s="58" t="n">
        <v>650</v>
      </c>
      <c r="U25" s="57" t="n">
        <f aca="false">T25-R25</f>
        <v>200</v>
      </c>
      <c r="V25" s="59" t="n">
        <f aca="false">IF(R25=0,IF(U25=0,0,1),ROUND(U25/R25,4))</f>
        <v>0.4444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8" t="s">
        <v>68</v>
      </c>
      <c r="D26" s="1" t="s">
        <v>69</v>
      </c>
      <c r="E26" s="51" t="n">
        <v>0</v>
      </c>
      <c r="F26" s="52" t="n">
        <v>292022</v>
      </c>
      <c r="G26" s="52" t="n">
        <v>499</v>
      </c>
      <c r="H26" s="52" t="n">
        <v>48174</v>
      </c>
      <c r="I26" s="52" t="n">
        <v>617340</v>
      </c>
      <c r="J26" s="52" t="n">
        <v>234735</v>
      </c>
      <c r="K26" s="52" t="n">
        <v>0</v>
      </c>
      <c r="L26" s="52" t="n">
        <v>0</v>
      </c>
      <c r="M26" s="53" t="n">
        <v>7267</v>
      </c>
      <c r="N26" s="53" t="n">
        <v>6510</v>
      </c>
      <c r="O26" s="53" t="n">
        <v>11533</v>
      </c>
      <c r="P26" s="53" t="n">
        <v>7020</v>
      </c>
      <c r="Q26" s="55" t="n">
        <v>25000</v>
      </c>
      <c r="R26" s="58" t="n">
        <v>5000</v>
      </c>
      <c r="S26" s="57" t="n">
        <f aca="false">R26-Q26</f>
        <v>-20000</v>
      </c>
      <c r="T26" s="58" t="n">
        <v>25000</v>
      </c>
      <c r="U26" s="57" t="n">
        <f aca="false">T26-R26</f>
        <v>20000</v>
      </c>
      <c r="V26" s="59" t="n">
        <f aca="false">IF(R26=0,IF(U26=0,0,1),ROUND(U26/R26,4))</f>
        <v>4</v>
      </c>
    </row>
    <row r="27" customFormat="false" ht="15.75" hidden="false" customHeight="false" outlineLevel="0" collapsed="false">
      <c r="A27" s="39"/>
      <c r="B27" s="39"/>
      <c r="C27" s="48"/>
      <c r="E27" s="60" t="s">
        <v>48</v>
      </c>
      <c r="F27" s="60" t="s">
        <v>48</v>
      </c>
      <c r="G27" s="60" t="s">
        <v>48</v>
      </c>
      <c r="H27" s="60" t="s">
        <v>48</v>
      </c>
      <c r="I27" s="60" t="s">
        <v>48</v>
      </c>
      <c r="J27" s="60" t="s">
        <v>48</v>
      </c>
      <c r="K27" s="60" t="s">
        <v>48</v>
      </c>
      <c r="L27" s="60" t="s">
        <v>48</v>
      </c>
      <c r="M27" s="61" t="s">
        <v>48</v>
      </c>
      <c r="N27" s="61" t="s">
        <v>48</v>
      </c>
      <c r="O27" s="61" t="s">
        <v>48</v>
      </c>
      <c r="P27" s="61" t="s">
        <v>48</v>
      </c>
      <c r="Q27" s="62" t="s">
        <v>48</v>
      </c>
      <c r="R27" s="62" t="s">
        <v>48</v>
      </c>
      <c r="S27" s="63" t="s">
        <v>48</v>
      </c>
      <c r="T27" s="62" t="s">
        <v>48</v>
      </c>
      <c r="U27" s="63" t="s">
        <v>48</v>
      </c>
      <c r="V27" s="64" t="s">
        <v>48</v>
      </c>
    </row>
    <row r="28" customFormat="false" ht="15.75" hidden="false" customHeight="false" outlineLevel="0" collapsed="false">
      <c r="A28" s="39"/>
      <c r="B28" s="39"/>
      <c r="C28" s="40" t="s">
        <v>49</v>
      </c>
      <c r="D28" s="65" t="s">
        <v>70</v>
      </c>
      <c r="E28" s="42" t="n">
        <f aca="false">SUM(E18:E26)</f>
        <v>0</v>
      </c>
      <c r="F28" s="42" t="n">
        <f aca="false">SUM(F18:F26)</f>
        <v>357862</v>
      </c>
      <c r="G28" s="42" t="n">
        <f aca="false">SUM(G18:G26)</f>
        <v>76650</v>
      </c>
      <c r="H28" s="42" t="n">
        <f aca="false">SUM(H18:H26)</f>
        <v>116970</v>
      </c>
      <c r="I28" s="42" t="n">
        <f aca="false">SUM(I18:I26)</f>
        <v>648308</v>
      </c>
      <c r="J28" s="42" t="n">
        <f aca="false">SUM(J18:J26)</f>
        <v>273987</v>
      </c>
      <c r="K28" s="42" t="n">
        <f aca="false">SUM(K18:K26)</f>
        <v>24658</v>
      </c>
      <c r="L28" s="42" t="n">
        <f aca="false">SUM(L18:L26)</f>
        <v>3982</v>
      </c>
      <c r="M28" s="43" t="n">
        <f aca="false">SUM(M18:M26)</f>
        <v>22891</v>
      </c>
      <c r="N28" s="43" t="n">
        <f aca="false">SUM(N18:N26)</f>
        <v>10863</v>
      </c>
      <c r="O28" s="43" t="n">
        <f aca="false">SUM(O18:O26)</f>
        <v>16358</v>
      </c>
      <c r="P28" s="43" t="n">
        <f aca="false">SUM(P18:P26)</f>
        <v>8811</v>
      </c>
      <c r="Q28" s="44" t="n">
        <f aca="false">SUM(Q18:Q26)</f>
        <v>35350</v>
      </c>
      <c r="R28" s="44" t="n">
        <f aca="false">SUM(R18:R26)</f>
        <v>15150</v>
      </c>
      <c r="S28" s="50" t="n">
        <f aca="false">R28-Q28</f>
        <v>-20200</v>
      </c>
      <c r="T28" s="44" t="n">
        <f aca="false">SUM(T18:T26)</f>
        <v>35350</v>
      </c>
      <c r="U28" s="50" t="n">
        <f aca="false">T28-R28</f>
        <v>20200</v>
      </c>
      <c r="V28" s="46" t="n">
        <f aca="false">IF(R28=0,IF(U28=0,0,1),U28/R28)</f>
        <v>1.33333333333333</v>
      </c>
    </row>
    <row r="29" customFormat="false" ht="15.75" hidden="false" customHeight="false" outlineLevel="0" collapsed="false">
      <c r="A29" s="39"/>
      <c r="B29" s="39"/>
      <c r="C29" s="48"/>
      <c r="E29" s="60" t="s">
        <v>48</v>
      </c>
      <c r="F29" s="60" t="s">
        <v>48</v>
      </c>
      <c r="G29" s="60" t="s">
        <v>48</v>
      </c>
      <c r="H29" s="60" t="s">
        <v>48</v>
      </c>
      <c r="I29" s="60" t="s">
        <v>48</v>
      </c>
      <c r="J29" s="60" t="s">
        <v>48</v>
      </c>
      <c r="K29" s="60" t="s">
        <v>48</v>
      </c>
      <c r="L29" s="60" t="s">
        <v>48</v>
      </c>
      <c r="M29" s="61" t="s">
        <v>48</v>
      </c>
      <c r="N29" s="61" t="s">
        <v>48</v>
      </c>
      <c r="O29" s="61" t="s">
        <v>48</v>
      </c>
      <c r="P29" s="61" t="s">
        <v>48</v>
      </c>
      <c r="Q29" s="62" t="s">
        <v>48</v>
      </c>
      <c r="R29" s="62" t="s">
        <v>48</v>
      </c>
      <c r="S29" s="63" t="s">
        <v>48</v>
      </c>
      <c r="T29" s="62" t="s">
        <v>48</v>
      </c>
      <c r="U29" s="63" t="s">
        <v>48</v>
      </c>
      <c r="V29" s="64" t="s">
        <v>48</v>
      </c>
    </row>
    <row r="30" customFormat="false" ht="15.75" hidden="false" customHeight="false" outlineLevel="0" collapsed="false">
      <c r="A30" s="39"/>
      <c r="B30" s="66"/>
      <c r="C30" s="40" t="s">
        <v>71</v>
      </c>
      <c r="D30" s="65" t="s">
        <v>72</v>
      </c>
      <c r="E30" s="42" t="n">
        <f aca="false">E15+E28</f>
        <v>0</v>
      </c>
      <c r="F30" s="42" t="n">
        <f aca="false">F15+F28</f>
        <v>381509</v>
      </c>
      <c r="G30" s="42" t="n">
        <f aca="false">G15+G28</f>
        <v>114216</v>
      </c>
      <c r="H30" s="42" t="n">
        <f aca="false">H15+H28</f>
        <v>156536</v>
      </c>
      <c r="I30" s="42" t="n">
        <f aca="false">I15+I28</f>
        <v>745001</v>
      </c>
      <c r="J30" s="42" t="n">
        <f aca="false">J15+J28</f>
        <v>381320</v>
      </c>
      <c r="K30" s="42" t="n">
        <f aca="false">K15+K28</f>
        <v>146483</v>
      </c>
      <c r="L30" s="42" t="n">
        <f aca="false">L15+L28</f>
        <v>117814</v>
      </c>
      <c r="M30" s="43" t="n">
        <f aca="false">M15+M28</f>
        <v>149812</v>
      </c>
      <c r="N30" s="43" t="n">
        <f aca="false">N15+N28</f>
        <v>144403</v>
      </c>
      <c r="O30" s="43" t="n">
        <f aca="false">O15+O28</f>
        <v>157202</v>
      </c>
      <c r="P30" s="43" t="n">
        <f aca="false">P15+P28</f>
        <v>145647</v>
      </c>
      <c r="Q30" s="44" t="n">
        <f aca="false">Q15+Q28</f>
        <v>182080</v>
      </c>
      <c r="R30" s="44" t="n">
        <f aca="false">R15+R28</f>
        <v>158320</v>
      </c>
      <c r="S30" s="50" t="n">
        <f aca="false">R30-Q30</f>
        <v>-23760</v>
      </c>
      <c r="T30" s="44" t="n">
        <f aca="false">T15+T28</f>
        <v>180470</v>
      </c>
      <c r="U30" s="50" t="n">
        <f aca="false">T30-R30</f>
        <v>22150</v>
      </c>
      <c r="V30" s="46" t="n">
        <f aca="false">IF(R30=0,IF(U30=0,0,1),U30/R30)</f>
        <v>0.139906518443658</v>
      </c>
    </row>
    <row r="31" customFormat="false" ht="15.75" hidden="false" customHeight="false" outlineLevel="0" collapsed="false">
      <c r="A31" s="39"/>
      <c r="B31" s="66"/>
      <c r="C31" s="40"/>
      <c r="D31" s="65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4"/>
      <c r="R31" s="44"/>
      <c r="S31" s="50"/>
      <c r="T31" s="44"/>
      <c r="U31" s="50"/>
      <c r="V31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5:28:43Z</cp:lastPrinted>
  <dcterms:modified xsi:type="dcterms:W3CDTF">2012-10-26T15:28:45Z</dcterms:modified>
  <cp:revision>0</cp:revision>
  <dc:subject/>
  <dc:title/>
</cp:coreProperties>
</file>